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триал</t>
  </si>
  <si>
    <t xml:space="preserve">группа</t>
  </si>
  <si>
    <t xml:space="preserve">ник    имя</t>
  </si>
  <si>
    <t xml:space="preserve">№</t>
  </si>
  <si>
    <t xml:space="preserve">время</t>
  </si>
  <si>
    <t xml:space="preserve">штраф</t>
  </si>
  <si>
    <t xml:space="preserve">очки</t>
  </si>
  <si>
    <t xml:space="preserve">Охотник</t>
  </si>
  <si>
    <t xml:space="preserve">Коркунов</t>
  </si>
  <si>
    <t xml:space="preserve">Udav</t>
  </si>
  <si>
    <t xml:space="preserve">Графиня</t>
  </si>
  <si>
    <t xml:space="preserve">Sigma</t>
  </si>
  <si>
    <t xml:space="preserve">Луноход</t>
  </si>
  <si>
    <t xml:space="preserve">Витек Житомир</t>
  </si>
  <si>
    <t xml:space="preserve">Чучуга Евген</t>
  </si>
  <si>
    <t xml:space="preserve">Тинковец</t>
  </si>
  <si>
    <t xml:space="preserve">Петр</t>
  </si>
  <si>
    <t xml:space="preserve">Шева</t>
  </si>
  <si>
    <t xml:space="preserve">Барабас</t>
  </si>
  <si>
    <t xml:space="preserve">Stiven</t>
  </si>
  <si>
    <t xml:space="preserve">Андрей</t>
  </si>
  <si>
    <t xml:space="preserve">Ноэкзит</t>
  </si>
  <si>
    <t xml:space="preserve">Доктор</t>
  </si>
  <si>
    <t xml:space="preserve">Дрифтер</t>
  </si>
  <si>
    <t xml:space="preserve">Игорь Борода</t>
  </si>
  <si>
    <t xml:space="preserve">ВАК</t>
  </si>
  <si>
    <t xml:space="preserve">Бобр</t>
  </si>
  <si>
    <t xml:space="preserve">KAT</t>
  </si>
  <si>
    <t xml:space="preserve">Татарин</t>
  </si>
  <si>
    <t xml:space="preserve">Fall</t>
  </si>
  <si>
    <t xml:space="preserve">Влад</t>
  </si>
  <si>
    <t xml:space="preserve">Хамер</t>
  </si>
  <si>
    <t xml:space="preserve">Faw</t>
  </si>
  <si>
    <t xml:space="preserve">триал финал</t>
  </si>
  <si>
    <t xml:space="preserve">Петр </t>
  </si>
  <si>
    <t xml:space="preserve">шарики</t>
  </si>
  <si>
    <t xml:space="preserve">Grek</t>
  </si>
  <si>
    <t xml:space="preserve">Iiiiaaaa</t>
  </si>
  <si>
    <t xml:space="preserve">Экспедиция</t>
  </si>
  <si>
    <t xml:space="preserve">Карбофок</t>
  </si>
  <si>
    <t xml:space="preserve">Баянист (ОРМ)</t>
  </si>
  <si>
    <t xml:space="preserve">змейка</t>
  </si>
  <si>
    <t xml:space="preserve">Maxus</t>
  </si>
  <si>
    <t xml:space="preserve">Мотофон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7"/>
    <col collapsed="false" customWidth="true" hidden="false" outlineLevel="0" max="3" min="3" style="0" width="6.41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false" hidden="true" outlineLevel="0" max="7" min="6" style="0" width="9.06"/>
    <col collapsed="false" customWidth="true" hidden="false" outlineLevel="0" max="8" min="8" style="0" width="11.85"/>
  </cols>
  <sheetData>
    <row r="1" customFormat="false" ht="18.75" hidden="false" customHeight="false" outlineLevel="0" collapsed="false">
      <c r="B1" s="3" t="s">
        <v>0</v>
      </c>
    </row>
    <row r="2" customFormat="false" ht="15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/>
      <c r="H2" s="9" t="s">
        <v>6</v>
      </c>
    </row>
    <row r="3" customFormat="false" ht="15.75" hidden="false" customHeight="false" outlineLevel="0" collapsed="false">
      <c r="A3" s="10" t="n">
        <v>1</v>
      </c>
      <c r="B3" s="11" t="s">
        <v>7</v>
      </c>
      <c r="C3" s="12" t="n">
        <v>19</v>
      </c>
      <c r="D3" s="13" t="n">
        <v>0.0569444444444444</v>
      </c>
      <c r="E3" s="14" t="n">
        <v>0</v>
      </c>
      <c r="F3" s="15" t="n">
        <v>0.0138888888888889</v>
      </c>
      <c r="G3" s="15" t="n">
        <f aca="false">F3*E3</f>
        <v>0</v>
      </c>
      <c r="H3" s="16" t="n">
        <f aca="false">G3+D3</f>
        <v>0.0569444444444444</v>
      </c>
    </row>
    <row r="4" customFormat="false" ht="15.75" hidden="false" customHeight="false" outlineLevel="0" collapsed="false">
      <c r="A4" s="10" t="n">
        <v>1</v>
      </c>
      <c r="B4" s="11" t="s">
        <v>8</v>
      </c>
      <c r="C4" s="12" t="n">
        <v>24</v>
      </c>
      <c r="D4" s="13" t="n">
        <v>0.0618055555555556</v>
      </c>
      <c r="E4" s="14" t="n">
        <v>0</v>
      </c>
      <c r="F4" s="15" t="n">
        <v>0.0138888888888889</v>
      </c>
      <c r="G4" s="15" t="n">
        <f aca="false">F4*E4</f>
        <v>0</v>
      </c>
      <c r="H4" s="16" t="n">
        <f aca="false">G4+D4</f>
        <v>0.0618055555555556</v>
      </c>
    </row>
    <row r="5" customFormat="false" ht="15.75" hidden="false" customHeight="false" outlineLevel="0" collapsed="false">
      <c r="A5" s="10" t="n">
        <v>1</v>
      </c>
      <c r="B5" s="11" t="s">
        <v>9</v>
      </c>
      <c r="C5" s="12" t="n">
        <v>44</v>
      </c>
      <c r="D5" s="13" t="n">
        <v>0.0625</v>
      </c>
      <c r="E5" s="14" t="n">
        <v>0</v>
      </c>
      <c r="F5" s="15" t="n">
        <v>0.0138888888888889</v>
      </c>
      <c r="G5" s="15" t="n">
        <f aca="false">F5*E5</f>
        <v>0</v>
      </c>
      <c r="H5" s="16" t="n">
        <f aca="false">G5+D5</f>
        <v>0.0625</v>
      </c>
    </row>
    <row r="6" customFormat="false" ht="15.75" hidden="false" customHeight="false" outlineLevel="0" collapsed="false">
      <c r="A6" s="10" t="n">
        <v>1</v>
      </c>
      <c r="B6" s="11" t="s">
        <v>10</v>
      </c>
      <c r="C6" s="12" t="n">
        <v>36</v>
      </c>
      <c r="D6" s="13" t="n">
        <v>0.0638888888888889</v>
      </c>
      <c r="E6" s="14" t="n">
        <v>0</v>
      </c>
      <c r="F6" s="15" t="n">
        <v>0.0138888888888889</v>
      </c>
      <c r="G6" s="15" t="n">
        <f aca="false">F6*E6</f>
        <v>0</v>
      </c>
      <c r="H6" s="16" t="n">
        <f aca="false">G6+D6</f>
        <v>0.0638888888888889</v>
      </c>
    </row>
    <row r="7" customFormat="false" ht="15.75" hidden="false" customHeight="false" outlineLevel="0" collapsed="false">
      <c r="A7" s="10" t="n">
        <v>1</v>
      </c>
      <c r="B7" s="11" t="s">
        <v>11</v>
      </c>
      <c r="C7" s="12" t="n">
        <v>21</v>
      </c>
      <c r="D7" s="13" t="n">
        <v>0.0701388888888889</v>
      </c>
      <c r="E7" s="14" t="n">
        <v>0</v>
      </c>
      <c r="F7" s="15" t="n">
        <v>0.0138888888888889</v>
      </c>
      <c r="G7" s="15" t="n">
        <f aca="false">F7*E7</f>
        <v>0</v>
      </c>
      <c r="H7" s="16" t="n">
        <f aca="false">G7+D7</f>
        <v>0.0701388888888889</v>
      </c>
    </row>
    <row r="8" customFormat="false" ht="15.75" hidden="false" customHeight="false" outlineLevel="0" collapsed="false">
      <c r="A8" s="10" t="n">
        <v>1</v>
      </c>
      <c r="B8" s="11" t="s">
        <v>12</v>
      </c>
      <c r="C8" s="12" t="n">
        <v>16</v>
      </c>
      <c r="D8" s="13" t="n">
        <v>0.0715277777777778</v>
      </c>
      <c r="E8" s="14" t="n">
        <v>0</v>
      </c>
      <c r="F8" s="15" t="n">
        <v>0.0138888888888889</v>
      </c>
      <c r="G8" s="15" t="n">
        <f aca="false">F8*E8</f>
        <v>0</v>
      </c>
      <c r="H8" s="16" t="n">
        <f aca="false">G8+D8</f>
        <v>0.0715277777777778</v>
      </c>
    </row>
    <row r="9" customFormat="false" ht="15.75" hidden="false" customHeight="false" outlineLevel="0" collapsed="false">
      <c r="A9" s="10" t="n">
        <v>1</v>
      </c>
      <c r="B9" s="11" t="s">
        <v>13</v>
      </c>
      <c r="C9" s="12" t="n">
        <v>68</v>
      </c>
      <c r="D9" s="13" t="n">
        <v>0.0763888888888889</v>
      </c>
      <c r="E9" s="14" t="n">
        <v>0</v>
      </c>
      <c r="F9" s="15" t="n">
        <v>0.0138888888888889</v>
      </c>
      <c r="G9" s="15" t="n">
        <f aca="false">F9*E9</f>
        <v>0</v>
      </c>
      <c r="H9" s="16" t="n">
        <f aca="false">G9+D9</f>
        <v>0.0763888888888889</v>
      </c>
    </row>
    <row r="10" customFormat="false" ht="15.75" hidden="false" customHeight="false" outlineLevel="0" collapsed="false">
      <c r="A10" s="10" t="n">
        <v>1</v>
      </c>
      <c r="B10" s="11" t="s">
        <v>14</v>
      </c>
      <c r="C10" s="12" t="n">
        <v>69</v>
      </c>
      <c r="D10" s="13" t="n">
        <v>0.0916666666666667</v>
      </c>
      <c r="E10" s="14" t="n">
        <v>1</v>
      </c>
      <c r="F10" s="15" t="n">
        <v>0.0138888888888889</v>
      </c>
      <c r="G10" s="15" t="n">
        <f aca="false">F10*E10</f>
        <v>0.0138888888888889</v>
      </c>
      <c r="H10" s="16" t="n">
        <f aca="false">G10+D10</f>
        <v>0.105555555555556</v>
      </c>
    </row>
    <row r="11" customFormat="false" ht="15.75" hidden="false" customHeight="false" outlineLevel="0" collapsed="false">
      <c r="A11" s="10" t="n">
        <v>1</v>
      </c>
      <c r="B11" s="11" t="s">
        <v>15</v>
      </c>
      <c r="C11" s="12" t="n">
        <v>33</v>
      </c>
      <c r="D11" s="13" t="n">
        <v>0.40625</v>
      </c>
      <c r="E11" s="14" t="n">
        <v>0</v>
      </c>
      <c r="F11" s="15" t="n">
        <v>0.0138888888888889</v>
      </c>
      <c r="G11" s="15" t="n">
        <f aca="false">F11*E11</f>
        <v>0</v>
      </c>
      <c r="H11" s="16" t="n">
        <f aca="false">G11+D11</f>
        <v>0.40625</v>
      </c>
    </row>
    <row r="12" customFormat="false" ht="15.75" hidden="false" customHeight="false" outlineLevel="0" collapsed="false">
      <c r="A12" s="17"/>
      <c r="B12" s="18"/>
      <c r="C12" s="19"/>
      <c r="D12" s="20"/>
      <c r="E12" s="21"/>
      <c r="F12" s="22"/>
      <c r="G12" s="22"/>
      <c r="H12" s="23"/>
    </row>
    <row r="13" customFormat="false" ht="15.75" hidden="false" customHeight="false" outlineLevel="0" collapsed="false">
      <c r="A13" s="10" t="n">
        <v>2</v>
      </c>
      <c r="B13" s="24" t="s">
        <v>16</v>
      </c>
      <c r="C13" s="12" t="n">
        <v>20</v>
      </c>
      <c r="D13" s="13" t="n">
        <v>0.05625</v>
      </c>
      <c r="E13" s="14" t="n">
        <v>0</v>
      </c>
      <c r="F13" s="15" t="n">
        <v>0.000231481481481481</v>
      </c>
      <c r="G13" s="15" t="n">
        <f aca="false">F13*E13</f>
        <v>0</v>
      </c>
      <c r="H13" s="16" t="n">
        <f aca="false">G13+D13</f>
        <v>0.05625</v>
      </c>
    </row>
    <row r="14" customFormat="false" ht="15.75" hidden="false" customHeight="false" outlineLevel="0" collapsed="false">
      <c r="A14" s="10" t="n">
        <v>2</v>
      </c>
      <c r="B14" s="11" t="s">
        <v>17</v>
      </c>
      <c r="C14" s="12" t="n">
        <v>35</v>
      </c>
      <c r="D14" s="13" t="n">
        <v>0.0631944444444444</v>
      </c>
      <c r="E14" s="14" t="n">
        <v>0</v>
      </c>
      <c r="F14" s="15" t="n">
        <v>0.000231481481481481</v>
      </c>
      <c r="G14" s="15" t="n">
        <f aca="false">F14*E14</f>
        <v>0</v>
      </c>
      <c r="H14" s="16" t="n">
        <f aca="false">G14+D14</f>
        <v>0.0631944444444444</v>
      </c>
    </row>
    <row r="15" customFormat="false" ht="15.75" hidden="false" customHeight="false" outlineLevel="0" collapsed="false">
      <c r="A15" s="10" t="n">
        <v>2</v>
      </c>
      <c r="B15" s="11" t="s">
        <v>18</v>
      </c>
      <c r="C15" s="12" t="n">
        <v>40</v>
      </c>
      <c r="D15" s="13" t="n">
        <v>0.0694444444444444</v>
      </c>
      <c r="E15" s="14" t="n">
        <v>0</v>
      </c>
      <c r="F15" s="15" t="n">
        <v>0.000231481481481481</v>
      </c>
      <c r="G15" s="15" t="n">
        <f aca="false">F15*E15</f>
        <v>0</v>
      </c>
      <c r="H15" s="16" t="n">
        <f aca="false">G15+D15</f>
        <v>0.0694444444444445</v>
      </c>
    </row>
    <row r="16" customFormat="false" ht="15.75" hidden="false" customHeight="false" outlineLevel="0" collapsed="false">
      <c r="A16" s="10" t="n">
        <v>2</v>
      </c>
      <c r="B16" s="11" t="s">
        <v>19</v>
      </c>
      <c r="C16" s="12" t="n">
        <v>27</v>
      </c>
      <c r="D16" s="13" t="n">
        <v>0.075</v>
      </c>
      <c r="E16" s="14" t="n">
        <v>0</v>
      </c>
      <c r="F16" s="15" t="n">
        <v>0.000231481481481481</v>
      </c>
      <c r="G16" s="15" t="n">
        <f aca="false">F16*E16</f>
        <v>0</v>
      </c>
      <c r="H16" s="16" t="n">
        <f aca="false">G16+D16</f>
        <v>0.075</v>
      </c>
    </row>
    <row r="17" customFormat="false" ht="15.75" hidden="false" customHeight="false" outlineLevel="0" collapsed="false">
      <c r="A17" s="10" t="n">
        <v>2</v>
      </c>
      <c r="B17" s="25" t="s">
        <v>20</v>
      </c>
      <c r="C17" s="26" t="n">
        <v>26</v>
      </c>
      <c r="D17" s="13" t="n">
        <v>0.149305555555556</v>
      </c>
      <c r="E17" s="14" t="n">
        <v>0</v>
      </c>
      <c r="F17" s="15" t="n">
        <v>0.000231481481481481</v>
      </c>
      <c r="G17" s="15" t="n">
        <f aca="false">F17*E17</f>
        <v>0</v>
      </c>
      <c r="H17" s="16" t="n">
        <f aca="false">G17+D17</f>
        <v>0.149305555555556</v>
      </c>
    </row>
    <row r="18" customFormat="false" ht="15.75" hidden="false" customHeight="false" outlineLevel="0" collapsed="false">
      <c r="A18" s="17"/>
      <c r="B18" s="27"/>
      <c r="C18" s="28"/>
      <c r="D18" s="20"/>
      <c r="E18" s="21"/>
      <c r="F18" s="22"/>
      <c r="G18" s="22"/>
      <c r="H18" s="23"/>
    </row>
    <row r="19" customFormat="false" ht="15.75" hidden="false" customHeight="false" outlineLevel="0" collapsed="false">
      <c r="A19" s="10" t="n">
        <v>3</v>
      </c>
      <c r="B19" s="29" t="s">
        <v>21</v>
      </c>
      <c r="C19" s="12" t="n">
        <v>58</v>
      </c>
      <c r="D19" s="13" t="n">
        <v>0.0527777777777778</v>
      </c>
      <c r="E19" s="14" t="n">
        <v>0</v>
      </c>
      <c r="F19" s="15" t="n">
        <v>0.0138888888888889</v>
      </c>
      <c r="G19" s="15" t="n">
        <f aca="false">F19*E19</f>
        <v>0</v>
      </c>
      <c r="H19" s="16" t="n">
        <f aca="false">G19+D19</f>
        <v>0.0527777777777778</v>
      </c>
    </row>
    <row r="20" customFormat="false" ht="15.75" hidden="false" customHeight="false" outlineLevel="0" collapsed="false">
      <c r="A20" s="10" t="n">
        <v>3</v>
      </c>
      <c r="B20" s="30" t="s">
        <v>22</v>
      </c>
      <c r="C20" s="12" t="n">
        <v>41</v>
      </c>
      <c r="D20" s="13" t="n">
        <v>0.0576388888888889</v>
      </c>
      <c r="E20" s="14" t="n">
        <v>0</v>
      </c>
      <c r="F20" s="15" t="n">
        <v>0.0138888888888889</v>
      </c>
      <c r="G20" s="15" t="n">
        <f aca="false">F20*E20</f>
        <v>0</v>
      </c>
      <c r="H20" s="16" t="n">
        <f aca="false">G20+D20</f>
        <v>0.0576388888888889</v>
      </c>
    </row>
    <row r="21" customFormat="false" ht="15.75" hidden="false" customHeight="false" outlineLevel="0" collapsed="false">
      <c r="A21" s="10" t="n">
        <v>3</v>
      </c>
      <c r="B21" s="30" t="s">
        <v>23</v>
      </c>
      <c r="C21" s="12" t="n">
        <v>14</v>
      </c>
      <c r="D21" s="13" t="n">
        <v>0.0597222222222222</v>
      </c>
      <c r="E21" s="14" t="n">
        <v>0</v>
      </c>
      <c r="F21" s="15" t="n">
        <v>0.0138888888888889</v>
      </c>
      <c r="G21" s="15" t="n">
        <f aca="false">F21*E21</f>
        <v>0</v>
      </c>
      <c r="H21" s="16" t="n">
        <f aca="false">G21+D21</f>
        <v>0.0597222222222222</v>
      </c>
    </row>
    <row r="22" customFormat="false" ht="15.75" hidden="false" customHeight="false" outlineLevel="0" collapsed="false">
      <c r="A22" s="10" t="n">
        <v>3</v>
      </c>
      <c r="B22" s="11" t="s">
        <v>24</v>
      </c>
      <c r="C22" s="12" t="n">
        <v>55</v>
      </c>
      <c r="D22" s="13" t="n">
        <v>0.0638888888888889</v>
      </c>
      <c r="E22" s="14" t="n">
        <v>0</v>
      </c>
      <c r="F22" s="15" t="n">
        <v>0.0138888888888889</v>
      </c>
      <c r="G22" s="15" t="n">
        <f aca="false">F22*E22</f>
        <v>0</v>
      </c>
      <c r="H22" s="16" t="n">
        <f aca="false">G22+D22</f>
        <v>0.0638888888888889</v>
      </c>
    </row>
    <row r="23" customFormat="false" ht="15.75" hidden="false" customHeight="false" outlineLevel="0" collapsed="false">
      <c r="A23" s="10" t="n">
        <v>3</v>
      </c>
      <c r="B23" s="31" t="s">
        <v>25</v>
      </c>
      <c r="C23" s="12" t="n">
        <v>77</v>
      </c>
      <c r="D23" s="13" t="n">
        <v>0.0638888888888889</v>
      </c>
      <c r="E23" s="14" t="n">
        <v>0</v>
      </c>
      <c r="F23" s="15" t="n">
        <v>0.0138888888888889</v>
      </c>
      <c r="G23" s="15" t="n">
        <f aca="false">F23*E23</f>
        <v>0</v>
      </c>
      <c r="H23" s="16" t="n">
        <f aca="false">G23+D23</f>
        <v>0.0638888888888889</v>
      </c>
    </row>
    <row r="24" customFormat="false" ht="15.75" hidden="false" customHeight="false" outlineLevel="0" collapsed="false">
      <c r="A24" s="10" t="n">
        <v>3</v>
      </c>
      <c r="B24" s="11" t="s">
        <v>26</v>
      </c>
      <c r="C24" s="12" t="n">
        <v>34</v>
      </c>
      <c r="D24" s="13" t="n">
        <v>0.0680555555555556</v>
      </c>
      <c r="E24" s="14" t="n">
        <v>0</v>
      </c>
      <c r="F24" s="15" t="n">
        <v>0.0138888888888889</v>
      </c>
      <c r="G24" s="15" t="n">
        <f aca="false">F24*E24</f>
        <v>0</v>
      </c>
      <c r="H24" s="16" t="n">
        <f aca="false">G24+D24</f>
        <v>0.0680555555555556</v>
      </c>
    </row>
    <row r="25" customFormat="false" ht="15.75" hidden="false" customHeight="false" outlineLevel="0" collapsed="false">
      <c r="A25" s="10" t="n">
        <v>3</v>
      </c>
      <c r="B25" s="11" t="s">
        <v>27</v>
      </c>
      <c r="C25" s="12" t="n">
        <v>25</v>
      </c>
      <c r="D25" s="13" t="n">
        <v>0.0729166666666667</v>
      </c>
      <c r="E25" s="14" t="n">
        <v>0</v>
      </c>
      <c r="F25" s="15" t="n">
        <v>0.0138888888888889</v>
      </c>
      <c r="G25" s="15" t="n">
        <f aca="false">F25*E25</f>
        <v>0</v>
      </c>
      <c r="H25" s="16" t="n">
        <f aca="false">G25+D25</f>
        <v>0.0729166666666667</v>
      </c>
    </row>
    <row r="26" customFormat="false" ht="15.75" hidden="false" customHeight="false" outlineLevel="0" collapsed="false">
      <c r="A26" s="10" t="n">
        <v>3</v>
      </c>
      <c r="B26" s="11" t="s">
        <v>28</v>
      </c>
      <c r="C26" s="12" t="n">
        <v>43</v>
      </c>
      <c r="D26" s="13" t="n">
        <v>0.0597222222222222</v>
      </c>
      <c r="E26" s="14" t="n">
        <v>1</v>
      </c>
      <c r="F26" s="15" t="n">
        <v>0.0138888888888889</v>
      </c>
      <c r="G26" s="15" t="n">
        <f aca="false">F26*E26</f>
        <v>0.0138888888888889</v>
      </c>
      <c r="H26" s="16" t="n">
        <f aca="false">G26+D26</f>
        <v>0.0736111111111111</v>
      </c>
    </row>
    <row r="27" customFormat="false" ht="15.75" hidden="false" customHeight="false" outlineLevel="0" collapsed="false">
      <c r="A27" s="10" t="n">
        <v>3</v>
      </c>
      <c r="B27" s="25" t="s">
        <v>29</v>
      </c>
      <c r="C27" s="26" t="n">
        <v>18</v>
      </c>
      <c r="D27" s="13" t="n">
        <v>0.0604166666666667</v>
      </c>
      <c r="E27" s="14" t="n">
        <v>1</v>
      </c>
      <c r="F27" s="15" t="n">
        <v>0.0138888888888889</v>
      </c>
      <c r="G27" s="15" t="n">
        <f aca="false">F27*E27</f>
        <v>0.0138888888888889</v>
      </c>
      <c r="H27" s="16" t="n">
        <f aca="false">G27+D27</f>
        <v>0.0743055555555556</v>
      </c>
    </row>
    <row r="28" customFormat="false" ht="15.75" hidden="false" customHeight="false" outlineLevel="0" collapsed="false">
      <c r="A28" s="10" t="n">
        <v>3</v>
      </c>
      <c r="B28" s="11" t="s">
        <v>30</v>
      </c>
      <c r="C28" s="12"/>
      <c r="D28" s="13" t="n">
        <v>0.0756944444444444</v>
      </c>
      <c r="E28" s="14" t="n">
        <v>1</v>
      </c>
      <c r="F28" s="15" t="n">
        <v>0.0138888888888889</v>
      </c>
      <c r="G28" s="15" t="n">
        <f aca="false">F28*E28</f>
        <v>0.0138888888888889</v>
      </c>
      <c r="H28" s="16" t="n">
        <f aca="false">G28+D28</f>
        <v>0.0895833333333333</v>
      </c>
    </row>
    <row r="29" customFormat="false" ht="15.75" hidden="false" customHeight="false" outlineLevel="0" collapsed="false">
      <c r="A29" s="10" t="n">
        <v>3</v>
      </c>
      <c r="B29" s="11" t="s">
        <v>31</v>
      </c>
      <c r="C29" s="12" t="n">
        <v>13</v>
      </c>
      <c r="D29" s="13" t="n">
        <v>0.0583333333333333</v>
      </c>
      <c r="E29" s="14" t="n">
        <v>4</v>
      </c>
      <c r="F29" s="15" t="n">
        <v>0.0138888888888889</v>
      </c>
      <c r="G29" s="15" t="n">
        <f aca="false">F29*E29</f>
        <v>0.0555555555555556</v>
      </c>
      <c r="H29" s="16" t="n">
        <f aca="false">G29+D29</f>
        <v>0.113888888888889</v>
      </c>
    </row>
    <row r="30" customFormat="false" ht="15.75" hidden="false" customHeight="false" outlineLevel="0" collapsed="false">
      <c r="A30" s="10" t="n">
        <v>3</v>
      </c>
      <c r="B30" s="11" t="s">
        <v>32</v>
      </c>
      <c r="C30" s="12" t="n">
        <v>23</v>
      </c>
      <c r="D30" s="13" t="n">
        <v>0.0784722222222222</v>
      </c>
      <c r="E30" s="14" t="n">
        <v>4</v>
      </c>
      <c r="F30" s="15" t="n">
        <v>0.0138888888888889</v>
      </c>
      <c r="G30" s="15" t="n">
        <f aca="false">F30*E30</f>
        <v>0.0555555555555556</v>
      </c>
      <c r="H30" s="16" t="n">
        <f aca="false">G30+D30</f>
        <v>0.134027777777778</v>
      </c>
    </row>
    <row r="32" customFormat="false" ht="18.75" hidden="false" customHeight="false" outlineLevel="0" collapsed="false">
      <c r="B32" s="3" t="s">
        <v>33</v>
      </c>
    </row>
    <row r="33" customFormat="false" ht="15.75" hidden="false" customHeight="false" outlineLevel="0" collapsed="false">
      <c r="A33" s="4" t="s">
        <v>1</v>
      </c>
      <c r="B33" s="5" t="s">
        <v>2</v>
      </c>
      <c r="C33" s="6" t="s">
        <v>3</v>
      </c>
      <c r="D33" s="7" t="s">
        <v>4</v>
      </c>
      <c r="E33" s="8" t="s">
        <v>5</v>
      </c>
      <c r="F33" s="8"/>
      <c r="G33" s="8"/>
      <c r="H33" s="9" t="s">
        <v>6</v>
      </c>
    </row>
    <row r="34" customFormat="false" ht="15.75" hidden="false" customHeight="false" outlineLevel="0" collapsed="false">
      <c r="A34" s="32" t="n">
        <v>1</v>
      </c>
      <c r="B34" s="33" t="s">
        <v>7</v>
      </c>
      <c r="C34" s="34" t="n">
        <v>19</v>
      </c>
      <c r="D34" s="13" t="n">
        <v>0.0506944444444445</v>
      </c>
      <c r="E34" s="35" t="n">
        <v>0</v>
      </c>
      <c r="F34" s="15" t="n">
        <v>0.000231481481481481</v>
      </c>
      <c r="G34" s="15" t="n">
        <f aca="false">F34*E34</f>
        <v>0</v>
      </c>
      <c r="H34" s="16" t="n">
        <f aca="false">G34+D34</f>
        <v>0.0506944444444444</v>
      </c>
    </row>
    <row r="35" customFormat="false" ht="15.75" hidden="false" customHeight="false" outlineLevel="0" collapsed="false">
      <c r="A35" s="36" t="n">
        <v>3</v>
      </c>
      <c r="B35" s="11" t="s">
        <v>21</v>
      </c>
      <c r="C35" s="12" t="n">
        <v>58</v>
      </c>
      <c r="D35" s="13" t="n">
        <v>0.0541666666666667</v>
      </c>
      <c r="E35" s="14" t="n">
        <v>0</v>
      </c>
      <c r="F35" s="15" t="n">
        <v>0.000231481481481481</v>
      </c>
      <c r="G35" s="15" t="n">
        <f aca="false">F35*E35</f>
        <v>0</v>
      </c>
      <c r="H35" s="16" t="n">
        <f aca="false">G35+D35</f>
        <v>0.0541666666666667</v>
      </c>
    </row>
    <row r="36" customFormat="false" ht="15.75" hidden="false" customHeight="false" outlineLevel="0" collapsed="false">
      <c r="A36" s="36" t="n">
        <v>2</v>
      </c>
      <c r="B36" s="11" t="s">
        <v>17</v>
      </c>
      <c r="C36" s="12" t="n">
        <v>35</v>
      </c>
      <c r="D36" s="13" t="n">
        <v>0.0548958333333333</v>
      </c>
      <c r="E36" s="14" t="n">
        <v>0</v>
      </c>
      <c r="F36" s="15" t="n">
        <v>0.000231481481481481</v>
      </c>
      <c r="G36" s="15" t="n">
        <f aca="false">F36*E36</f>
        <v>0</v>
      </c>
      <c r="H36" s="16" t="n">
        <f aca="false">G36+D36</f>
        <v>0.0548958333333333</v>
      </c>
    </row>
    <row r="37" customFormat="false" ht="15.75" hidden="false" customHeight="false" outlineLevel="0" collapsed="false">
      <c r="A37" s="36" t="n">
        <v>3</v>
      </c>
      <c r="B37" s="11" t="s">
        <v>22</v>
      </c>
      <c r="C37" s="12" t="n">
        <v>41</v>
      </c>
      <c r="D37" s="13" t="n">
        <v>0.0564351851851852</v>
      </c>
      <c r="E37" s="14" t="n">
        <v>0</v>
      </c>
      <c r="F37" s="15" t="n">
        <v>0.000231481481481481</v>
      </c>
      <c r="G37" s="15" t="n">
        <f aca="false">F37*E37</f>
        <v>0</v>
      </c>
      <c r="H37" s="16" t="n">
        <f aca="false">G37+D37</f>
        <v>0.0564351851851852</v>
      </c>
    </row>
    <row r="38" customFormat="false" ht="15.75" hidden="false" customHeight="false" outlineLevel="0" collapsed="false">
      <c r="A38" s="36" t="n">
        <v>1</v>
      </c>
      <c r="B38" s="11" t="s">
        <v>9</v>
      </c>
      <c r="C38" s="12" t="n">
        <v>44</v>
      </c>
      <c r="D38" s="13" t="n">
        <v>0.0564583333333333</v>
      </c>
      <c r="E38" s="14" t="n">
        <v>0</v>
      </c>
      <c r="F38" s="15" t="n">
        <v>0.000231481481481481</v>
      </c>
      <c r="G38" s="15" t="n">
        <f aca="false">F38*E38</f>
        <v>0</v>
      </c>
      <c r="H38" s="16" t="n">
        <f aca="false">G38+D38</f>
        <v>0.0564583333333333</v>
      </c>
    </row>
    <row r="39" customFormat="false" ht="15.75" hidden="false" customHeight="false" outlineLevel="0" collapsed="false">
      <c r="A39" s="36" t="n">
        <v>3</v>
      </c>
      <c r="B39" s="11" t="s">
        <v>23</v>
      </c>
      <c r="C39" s="12" t="n">
        <v>14</v>
      </c>
      <c r="D39" s="13" t="n">
        <v>0.0597222222222222</v>
      </c>
      <c r="E39" s="14" t="n">
        <v>0</v>
      </c>
      <c r="F39" s="15" t="n">
        <v>0.000231481481481481</v>
      </c>
      <c r="G39" s="15" t="n">
        <f aca="false">F39*E39</f>
        <v>0</v>
      </c>
      <c r="H39" s="16" t="n">
        <f aca="false">G39+D39</f>
        <v>0.0597222222222222</v>
      </c>
    </row>
    <row r="40" customFormat="false" ht="15.75" hidden="false" customHeight="false" outlineLevel="0" collapsed="false">
      <c r="A40" s="36" t="n">
        <v>2</v>
      </c>
      <c r="B40" s="11" t="s">
        <v>18</v>
      </c>
      <c r="C40" s="12" t="n">
        <v>40</v>
      </c>
      <c r="D40" s="13" t="n">
        <v>0.0604166666666667</v>
      </c>
      <c r="E40" s="14" t="n">
        <v>0</v>
      </c>
      <c r="F40" s="15" t="n">
        <v>0.000231481481481481</v>
      </c>
      <c r="G40" s="15" t="n">
        <f aca="false">F40*E40</f>
        <v>0</v>
      </c>
      <c r="H40" s="16" t="n">
        <f aca="false">G40+D40</f>
        <v>0.0604166666666667</v>
      </c>
    </row>
    <row r="41" customFormat="false" ht="15.75" hidden="false" customHeight="false" outlineLevel="0" collapsed="false">
      <c r="A41" s="36" t="n">
        <v>2</v>
      </c>
      <c r="B41" s="11" t="s">
        <v>34</v>
      </c>
      <c r="C41" s="12" t="n">
        <v>20</v>
      </c>
      <c r="D41" s="13" t="n">
        <v>0.0652777777777778</v>
      </c>
      <c r="E41" s="14" t="n">
        <v>0</v>
      </c>
      <c r="F41" s="15" t="n">
        <v>0.000231481481481481</v>
      </c>
      <c r="G41" s="15" t="n">
        <f aca="false">F41*E41</f>
        <v>0</v>
      </c>
      <c r="H41" s="16" t="n">
        <f aca="false">G41+D41</f>
        <v>0.0652777777777778</v>
      </c>
    </row>
    <row r="42" customFormat="false" ht="16.5" hidden="false" customHeight="false" outlineLevel="0" collapsed="false">
      <c r="A42" s="37" t="n">
        <v>1</v>
      </c>
      <c r="B42" s="38" t="s">
        <v>8</v>
      </c>
      <c r="C42" s="39" t="n">
        <v>24</v>
      </c>
      <c r="D42" s="13" t="n">
        <v>0.0659722222222222</v>
      </c>
      <c r="E42" s="14" t="n">
        <v>0</v>
      </c>
      <c r="F42" s="15" t="n">
        <v>0.000231481481481481</v>
      </c>
      <c r="G42" s="15" t="n">
        <f aca="false">F42*E42</f>
        <v>0</v>
      </c>
      <c r="H42" s="16" t="n">
        <f aca="false">G42+D42</f>
        <v>0.0659722222222222</v>
      </c>
    </row>
    <row r="44" customFormat="false" ht="18.75" hidden="false" customHeight="false" outlineLevel="0" collapsed="false">
      <c r="B44" s="3" t="s">
        <v>35</v>
      </c>
    </row>
    <row r="45" customFormat="false" ht="15.75" hidden="false" customHeight="false" outlineLevel="0" collapsed="false">
      <c r="A45" s="4" t="s">
        <v>1</v>
      </c>
      <c r="B45" s="5" t="s">
        <v>2</v>
      </c>
      <c r="C45" s="6" t="s">
        <v>3</v>
      </c>
      <c r="D45" s="40" t="s">
        <v>4</v>
      </c>
      <c r="E45" s="41" t="s">
        <v>5</v>
      </c>
      <c r="F45" s="41"/>
      <c r="G45" s="41"/>
      <c r="H45" s="42" t="s">
        <v>6</v>
      </c>
    </row>
    <row r="46" customFormat="false" ht="15.75" hidden="false" customHeight="false" outlineLevel="0" collapsed="false">
      <c r="A46" s="10" t="n">
        <v>3</v>
      </c>
      <c r="B46" s="43" t="s">
        <v>21</v>
      </c>
      <c r="C46" s="12" t="n">
        <v>58</v>
      </c>
      <c r="D46" s="13" t="n">
        <v>0.100694444444444</v>
      </c>
      <c r="E46" s="14" t="n">
        <v>0</v>
      </c>
      <c r="F46" s="15" t="n">
        <v>0.0138888888888889</v>
      </c>
      <c r="G46" s="15" t="n">
        <f aca="false">F46*E46</f>
        <v>0</v>
      </c>
      <c r="H46" s="16" t="n">
        <f aca="false">G46+D46</f>
        <v>0.100694444444444</v>
      </c>
    </row>
    <row r="47" customFormat="false" ht="15.75" hidden="false" customHeight="false" outlineLevel="0" collapsed="false">
      <c r="A47" s="10" t="n">
        <v>2</v>
      </c>
      <c r="B47" s="31" t="s">
        <v>18</v>
      </c>
      <c r="C47" s="12" t="n">
        <v>40</v>
      </c>
      <c r="D47" s="13" t="n">
        <v>0.109722222222222</v>
      </c>
      <c r="E47" s="14" t="n">
        <v>0</v>
      </c>
      <c r="F47" s="15" t="n">
        <v>0.0138888888888889</v>
      </c>
      <c r="G47" s="15" t="n">
        <f aca="false">F47*E47</f>
        <v>0</v>
      </c>
      <c r="H47" s="16" t="n">
        <f aca="false">G47+D47</f>
        <v>0.109722222222222</v>
      </c>
    </row>
    <row r="48" customFormat="false" ht="15.75" hidden="false" customHeight="false" outlineLevel="0" collapsed="false">
      <c r="A48" s="10" t="n">
        <v>2</v>
      </c>
      <c r="B48" s="11" t="s">
        <v>20</v>
      </c>
      <c r="C48" s="12" t="n">
        <v>26</v>
      </c>
      <c r="D48" s="13" t="n">
        <v>0.121527777777778</v>
      </c>
      <c r="E48" s="14" t="n">
        <v>0</v>
      </c>
      <c r="F48" s="15" t="n">
        <v>0.0138888888888889</v>
      </c>
      <c r="G48" s="15" t="n">
        <f aca="false">F48*E48</f>
        <v>0</v>
      </c>
      <c r="H48" s="16" t="n">
        <f aca="false">G48+D48</f>
        <v>0.121527777777778</v>
      </c>
    </row>
    <row r="49" customFormat="false" ht="15.75" hidden="false" customHeight="false" outlineLevel="0" collapsed="false">
      <c r="A49" s="10" t="n">
        <v>1</v>
      </c>
      <c r="B49" s="11" t="s">
        <v>12</v>
      </c>
      <c r="C49" s="12" t="n">
        <v>16</v>
      </c>
      <c r="D49" s="13" t="n">
        <v>0.124305555555556</v>
      </c>
      <c r="E49" s="14" t="n">
        <v>0</v>
      </c>
      <c r="F49" s="15" t="n">
        <v>0.0138888888888889</v>
      </c>
      <c r="G49" s="15" t="n">
        <f aca="false">F49*E49</f>
        <v>0</v>
      </c>
      <c r="H49" s="16" t="n">
        <f aca="false">G49+D49</f>
        <v>0.124305555555556</v>
      </c>
    </row>
    <row r="50" customFormat="false" ht="15.75" hidden="false" customHeight="false" outlineLevel="0" collapsed="false">
      <c r="A50" s="10" t="n">
        <v>3</v>
      </c>
      <c r="B50" s="11" t="s">
        <v>32</v>
      </c>
      <c r="C50" s="12" t="n">
        <v>23</v>
      </c>
      <c r="D50" s="13" t="n">
        <v>0.127777777777778</v>
      </c>
      <c r="E50" s="14" t="n">
        <v>0</v>
      </c>
      <c r="F50" s="15" t="n">
        <v>0.0138888888888889</v>
      </c>
      <c r="G50" s="15" t="n">
        <f aca="false">F50*E50</f>
        <v>0</v>
      </c>
      <c r="H50" s="16" t="n">
        <f aca="false">G50+D50</f>
        <v>0.127777777777778</v>
      </c>
    </row>
    <row r="51" customFormat="false" ht="15.75" hidden="false" customHeight="false" outlineLevel="0" collapsed="false">
      <c r="A51" s="10" t="n">
        <v>2</v>
      </c>
      <c r="B51" s="25" t="s">
        <v>17</v>
      </c>
      <c r="C51" s="26" t="n">
        <v>35</v>
      </c>
      <c r="D51" s="13" t="n">
        <v>0.13125</v>
      </c>
      <c r="E51" s="14" t="n">
        <v>0</v>
      </c>
      <c r="F51" s="15" t="n">
        <v>0.0138888888888889</v>
      </c>
      <c r="G51" s="15" t="n">
        <f aca="false">F51*E51</f>
        <v>0</v>
      </c>
      <c r="H51" s="16" t="n">
        <f aca="false">G51+D51</f>
        <v>0.13125</v>
      </c>
    </row>
    <row r="52" customFormat="false" ht="15.75" hidden="false" customHeight="false" outlineLevel="0" collapsed="false">
      <c r="A52" s="10" t="n">
        <v>2</v>
      </c>
      <c r="B52" s="11" t="s">
        <v>36</v>
      </c>
      <c r="C52" s="12" t="n">
        <v>11</v>
      </c>
      <c r="D52" s="13" t="n">
        <v>0.131944444444444</v>
      </c>
      <c r="E52" s="14" t="n">
        <v>0</v>
      </c>
      <c r="F52" s="15" t="n">
        <v>0.0138888888888889</v>
      </c>
      <c r="G52" s="15" t="n">
        <f aca="false">F52*E52</f>
        <v>0</v>
      </c>
      <c r="H52" s="16" t="n">
        <f aca="false">G52+D52</f>
        <v>0.131944444444444</v>
      </c>
    </row>
    <row r="53" customFormat="false" ht="15.75" hidden="false" customHeight="false" outlineLevel="0" collapsed="false">
      <c r="A53" s="10" t="n">
        <v>3</v>
      </c>
      <c r="B53" s="11" t="s">
        <v>23</v>
      </c>
      <c r="C53" s="12" t="n">
        <v>14</v>
      </c>
      <c r="D53" s="13" t="n">
        <v>0.134722222222222</v>
      </c>
      <c r="E53" s="14" t="n">
        <v>0</v>
      </c>
      <c r="F53" s="15" t="n">
        <v>0.0138888888888889</v>
      </c>
      <c r="G53" s="15" t="n">
        <f aca="false">F53*E53</f>
        <v>0</v>
      </c>
      <c r="H53" s="16" t="n">
        <f aca="false">G53+D53</f>
        <v>0.134722222222222</v>
      </c>
    </row>
    <row r="54" customFormat="false" ht="15.75" hidden="false" customHeight="false" outlineLevel="0" collapsed="false">
      <c r="A54" s="10" t="n">
        <v>1</v>
      </c>
      <c r="B54" s="11" t="s">
        <v>7</v>
      </c>
      <c r="C54" s="12" t="n">
        <v>19</v>
      </c>
      <c r="D54" s="13" t="n">
        <v>0.140277777777778</v>
      </c>
      <c r="E54" s="14" t="n">
        <v>0</v>
      </c>
      <c r="F54" s="15" t="n">
        <v>0.0138888888888889</v>
      </c>
      <c r="G54" s="15" t="n">
        <f aca="false">F54*E54</f>
        <v>0</v>
      </c>
      <c r="H54" s="16" t="n">
        <f aca="false">G54+D54</f>
        <v>0.140277777777778</v>
      </c>
    </row>
    <row r="55" customFormat="false" ht="15.75" hidden="false" customHeight="false" outlineLevel="0" collapsed="false">
      <c r="A55" s="10" t="n">
        <v>1</v>
      </c>
      <c r="B55" s="11" t="s">
        <v>37</v>
      </c>
      <c r="C55" s="12" t="n">
        <v>17</v>
      </c>
      <c r="D55" s="13" t="n">
        <v>0.140972222222222</v>
      </c>
      <c r="E55" s="14" t="n">
        <v>0</v>
      </c>
      <c r="F55" s="15" t="n">
        <v>0.0138888888888889</v>
      </c>
      <c r="G55" s="15" t="n">
        <f aca="false">F55*E55</f>
        <v>0</v>
      </c>
      <c r="H55" s="16" t="n">
        <f aca="false">G55+D55</f>
        <v>0.140972222222222</v>
      </c>
    </row>
    <row r="56" customFormat="false" ht="15.75" hidden="false" customHeight="false" outlineLevel="0" collapsed="false">
      <c r="A56" s="10" t="n">
        <v>1</v>
      </c>
      <c r="B56" s="11" t="s">
        <v>14</v>
      </c>
      <c r="C56" s="12" t="n">
        <v>69</v>
      </c>
      <c r="D56" s="13" t="n">
        <v>0.152777777777778</v>
      </c>
      <c r="E56" s="14" t="n">
        <v>0</v>
      </c>
      <c r="F56" s="15" t="n">
        <v>0.0138888888888889</v>
      </c>
      <c r="G56" s="15" t="n">
        <f aca="false">F56*E56</f>
        <v>0</v>
      </c>
      <c r="H56" s="16" t="n">
        <f aca="false">G56+D56</f>
        <v>0.152777777777778</v>
      </c>
    </row>
    <row r="57" customFormat="false" ht="15.75" hidden="false" customHeight="false" outlineLevel="0" collapsed="false">
      <c r="A57" s="10" t="n">
        <v>3</v>
      </c>
      <c r="B57" s="11" t="s">
        <v>38</v>
      </c>
      <c r="C57" s="12" t="n">
        <v>57</v>
      </c>
      <c r="D57" s="13" t="n">
        <v>0.153472222222222</v>
      </c>
      <c r="E57" s="14" t="n">
        <v>0</v>
      </c>
      <c r="F57" s="15" t="n">
        <v>0.0138888888888889</v>
      </c>
      <c r="G57" s="15" t="n">
        <f aca="false">F57*E57</f>
        <v>0</v>
      </c>
      <c r="H57" s="16" t="n">
        <f aca="false">G57+D57</f>
        <v>0.153472222222222</v>
      </c>
    </row>
    <row r="58" customFormat="false" ht="15.75" hidden="false" customHeight="false" outlineLevel="0" collapsed="false">
      <c r="A58" s="10" t="n">
        <v>3</v>
      </c>
      <c r="B58" s="11" t="s">
        <v>31</v>
      </c>
      <c r="C58" s="12" t="n">
        <v>13</v>
      </c>
      <c r="D58" s="13" t="n">
        <v>0.159027777777778</v>
      </c>
      <c r="E58" s="14" t="n">
        <v>0</v>
      </c>
      <c r="F58" s="15" t="n">
        <v>0.0138888888888889</v>
      </c>
      <c r="G58" s="15" t="n">
        <f aca="false">F58*E58</f>
        <v>0</v>
      </c>
      <c r="H58" s="16" t="n">
        <f aca="false">G58+D58</f>
        <v>0.159027777777778</v>
      </c>
    </row>
    <row r="59" customFormat="false" ht="15.75" hidden="false" customHeight="false" outlineLevel="0" collapsed="false">
      <c r="A59" s="10" t="n">
        <v>1</v>
      </c>
      <c r="B59" s="11" t="s">
        <v>13</v>
      </c>
      <c r="C59" s="12" t="n">
        <v>68</v>
      </c>
      <c r="D59" s="13" t="n">
        <v>0.164583333333333</v>
      </c>
      <c r="E59" s="14" t="n">
        <v>0</v>
      </c>
      <c r="F59" s="15" t="n">
        <v>0.0138888888888889</v>
      </c>
      <c r="G59" s="15" t="n">
        <f aca="false">F59*E59</f>
        <v>0</v>
      </c>
      <c r="H59" s="16" t="n">
        <f aca="false">G59+D59</f>
        <v>0.164583333333333</v>
      </c>
    </row>
    <row r="60" customFormat="false" ht="15.75" hidden="false" customHeight="false" outlineLevel="0" collapsed="false">
      <c r="A60" s="10" t="n">
        <v>1</v>
      </c>
      <c r="B60" s="11" t="s">
        <v>39</v>
      </c>
      <c r="C60" s="12" t="n">
        <v>15</v>
      </c>
      <c r="D60" s="13" t="n">
        <v>0.164583333333333</v>
      </c>
      <c r="E60" s="14" t="n">
        <v>0</v>
      </c>
      <c r="F60" s="15" t="n">
        <v>0.0138888888888889</v>
      </c>
      <c r="G60" s="15" t="n">
        <f aca="false">F60*E60</f>
        <v>0</v>
      </c>
      <c r="H60" s="16" t="n">
        <f aca="false">G60+D60</f>
        <v>0.164583333333333</v>
      </c>
    </row>
    <row r="61" customFormat="false" ht="15.75" hidden="false" customHeight="false" outlineLevel="0" collapsed="false">
      <c r="A61" s="10" t="n">
        <v>3</v>
      </c>
      <c r="B61" s="11" t="s">
        <v>25</v>
      </c>
      <c r="C61" s="12" t="n">
        <v>77</v>
      </c>
      <c r="D61" s="13" t="n">
        <v>0.168055555555556</v>
      </c>
      <c r="E61" s="14" t="n">
        <v>0</v>
      </c>
      <c r="F61" s="15" t="n">
        <v>0.0138888888888889</v>
      </c>
      <c r="G61" s="15" t="n">
        <f aca="false">F61*E61</f>
        <v>0</v>
      </c>
      <c r="H61" s="16" t="n">
        <f aca="false">G61+D61</f>
        <v>0.168055555555556</v>
      </c>
    </row>
    <row r="62" customFormat="false" ht="15.75" hidden="false" customHeight="false" outlineLevel="0" collapsed="false">
      <c r="A62" s="10" t="n">
        <v>1</v>
      </c>
      <c r="B62" s="11" t="s">
        <v>15</v>
      </c>
      <c r="C62" s="12" t="n">
        <v>33</v>
      </c>
      <c r="D62" s="13" t="n">
        <v>0.169444444444444</v>
      </c>
      <c r="E62" s="14" t="n">
        <v>0</v>
      </c>
      <c r="F62" s="15" t="n">
        <v>0.0138888888888889</v>
      </c>
      <c r="G62" s="15" t="n">
        <f aca="false">F62*E62</f>
        <v>0</v>
      </c>
      <c r="H62" s="16" t="n">
        <f aca="false">G62+D62</f>
        <v>0.169444444444444</v>
      </c>
    </row>
    <row r="63" customFormat="false" ht="15.75" hidden="false" customHeight="false" outlineLevel="0" collapsed="false">
      <c r="A63" s="10" t="n">
        <v>3</v>
      </c>
      <c r="B63" s="11" t="s">
        <v>26</v>
      </c>
      <c r="C63" s="12" t="n">
        <v>34</v>
      </c>
      <c r="D63" s="13" t="n">
        <v>0.171527777777778</v>
      </c>
      <c r="E63" s="14" t="n">
        <v>0</v>
      </c>
      <c r="F63" s="15" t="n">
        <v>0.0138888888888889</v>
      </c>
      <c r="G63" s="15" t="n">
        <f aca="false">F63*E63</f>
        <v>0</v>
      </c>
      <c r="H63" s="16" t="n">
        <f aca="false">G63+D63</f>
        <v>0.171527777777778</v>
      </c>
    </row>
    <row r="64" customFormat="false" ht="15.75" hidden="false" customHeight="false" outlineLevel="0" collapsed="false">
      <c r="A64" s="10" t="n">
        <v>1</v>
      </c>
      <c r="B64" s="11" t="s">
        <v>9</v>
      </c>
      <c r="C64" s="12" t="n">
        <v>44</v>
      </c>
      <c r="D64" s="13" t="n">
        <v>0.175</v>
      </c>
      <c r="E64" s="14" t="n">
        <v>0</v>
      </c>
      <c r="F64" s="15" t="n">
        <v>0.0138888888888889</v>
      </c>
      <c r="G64" s="15" t="n">
        <f aca="false">F64*E64</f>
        <v>0</v>
      </c>
      <c r="H64" s="16" t="n">
        <f aca="false">G64+D64</f>
        <v>0.175</v>
      </c>
    </row>
    <row r="65" customFormat="false" ht="15.75" hidden="false" customHeight="false" outlineLevel="0" collapsed="false">
      <c r="A65" s="10" t="n">
        <v>1</v>
      </c>
      <c r="B65" s="11" t="s">
        <v>11</v>
      </c>
      <c r="C65" s="12" t="n">
        <v>21</v>
      </c>
      <c r="D65" s="13" t="n">
        <v>0.194444444444444</v>
      </c>
      <c r="E65" s="14" t="n">
        <v>0</v>
      </c>
      <c r="F65" s="15" t="n">
        <v>0.0138888888888889</v>
      </c>
      <c r="G65" s="15" t="n">
        <f aca="false">F65*E65</f>
        <v>0</v>
      </c>
      <c r="H65" s="16" t="n">
        <f aca="false">G65+D65</f>
        <v>0.194444444444444</v>
      </c>
    </row>
    <row r="66" customFormat="false" ht="15.75" hidden="false" customHeight="false" outlineLevel="0" collapsed="false">
      <c r="A66" s="10" t="n">
        <v>2</v>
      </c>
      <c r="B66" s="11" t="s">
        <v>40</v>
      </c>
      <c r="C66" s="12" t="n">
        <v>30</v>
      </c>
      <c r="D66" s="13" t="n">
        <v>0.125023148148148</v>
      </c>
      <c r="E66" s="14" t="n">
        <v>5</v>
      </c>
      <c r="F66" s="15" t="n">
        <v>0.0138888888888889</v>
      </c>
      <c r="G66" s="15" t="n">
        <f aca="false">F66*E66</f>
        <v>0.0694444444444445</v>
      </c>
      <c r="H66" s="16" t="n">
        <f aca="false">G66+D66</f>
        <v>0.194467592592593</v>
      </c>
    </row>
    <row r="67" customFormat="false" ht="15.75" hidden="false" customHeight="false" outlineLevel="0" collapsed="false">
      <c r="A67" s="10" t="n">
        <v>1</v>
      </c>
      <c r="B67" s="24" t="s">
        <v>10</v>
      </c>
      <c r="C67" s="12" t="n">
        <v>36</v>
      </c>
      <c r="D67" s="13" t="n">
        <v>0.207638888888889</v>
      </c>
      <c r="E67" s="14" t="n">
        <v>0</v>
      </c>
      <c r="F67" s="15" t="n">
        <v>0.0138888888888889</v>
      </c>
      <c r="G67" s="15" t="n">
        <f aca="false">F67*E67</f>
        <v>0</v>
      </c>
      <c r="H67" s="16" t="n">
        <f aca="false">G67+D67</f>
        <v>0.207638888888889</v>
      </c>
    </row>
    <row r="68" customFormat="false" ht="15.75" hidden="false" customHeight="false" outlineLevel="0" collapsed="false">
      <c r="A68" s="10" t="n">
        <v>1</v>
      </c>
      <c r="B68" s="24" t="s">
        <v>8</v>
      </c>
      <c r="C68" s="12" t="n">
        <v>24</v>
      </c>
      <c r="D68" s="13" t="n">
        <v>0.208333333333333</v>
      </c>
      <c r="E68" s="14" t="n">
        <v>2</v>
      </c>
      <c r="F68" s="15" t="n">
        <v>0.0138888888888889</v>
      </c>
      <c r="G68" s="15" t="n">
        <f aca="false">F68*E68</f>
        <v>0.0277777777777778</v>
      </c>
      <c r="H68" s="16" t="n">
        <f aca="false">G68+D68</f>
        <v>0.236111111111111</v>
      </c>
    </row>
    <row r="69" customFormat="false" ht="15.75" hidden="false" customHeight="false" outlineLevel="0" collapsed="false">
      <c r="A69" s="10" t="n">
        <v>3</v>
      </c>
      <c r="B69" s="31" t="s">
        <v>27</v>
      </c>
      <c r="C69" s="12" t="n">
        <v>25</v>
      </c>
      <c r="D69" s="13" t="n">
        <v>0.208333333333333</v>
      </c>
      <c r="E69" s="14" t="n">
        <v>3</v>
      </c>
      <c r="F69" s="15" t="n">
        <v>0.0138888888888889</v>
      </c>
      <c r="G69" s="15" t="n">
        <f aca="false">F69*E69</f>
        <v>0.0416666666666667</v>
      </c>
      <c r="H69" s="16" t="n">
        <f aca="false">G69+D69</f>
        <v>0.25</v>
      </c>
    </row>
    <row r="70" customFormat="false" ht="15.75" hidden="false" customHeight="false" outlineLevel="0" collapsed="false">
      <c r="A70" s="10" t="n">
        <v>3</v>
      </c>
      <c r="B70" s="11" t="s">
        <v>28</v>
      </c>
      <c r="C70" s="12" t="n">
        <v>43</v>
      </c>
      <c r="D70" s="13" t="n">
        <v>0.208333333333333</v>
      </c>
      <c r="E70" s="14" t="n">
        <v>3</v>
      </c>
      <c r="F70" s="15" t="n">
        <v>0.0138888888888889</v>
      </c>
      <c r="G70" s="15" t="n">
        <f aca="false">F70*E70</f>
        <v>0.0416666666666667</v>
      </c>
      <c r="H70" s="16" t="n">
        <f aca="false">G70+D70</f>
        <v>0.25</v>
      </c>
    </row>
    <row r="71" customFormat="false" ht="15.75" hidden="false" customHeight="false" outlineLevel="0" collapsed="false">
      <c r="A71" s="10" t="n">
        <v>2</v>
      </c>
      <c r="B71" s="11" t="s">
        <v>16</v>
      </c>
      <c r="C71" s="12" t="n">
        <v>20</v>
      </c>
      <c r="D71" s="13" t="n">
        <v>0.208333333333333</v>
      </c>
      <c r="E71" s="14" t="n">
        <v>3</v>
      </c>
      <c r="F71" s="15" t="n">
        <v>0.0138888888888889</v>
      </c>
      <c r="G71" s="15" t="n">
        <f aca="false">F71*E71</f>
        <v>0.0416666666666667</v>
      </c>
      <c r="H71" s="16" t="n">
        <f aca="false">G71+D71</f>
        <v>0.25</v>
      </c>
    </row>
    <row r="72" customFormat="false" ht="15.75" hidden="false" customHeight="false" outlineLevel="0" collapsed="false">
      <c r="A72" s="10" t="n">
        <v>3</v>
      </c>
      <c r="B72" s="11" t="s">
        <v>24</v>
      </c>
      <c r="C72" s="12" t="n">
        <v>55</v>
      </c>
      <c r="D72" s="13" t="n">
        <v>0.208333333333333</v>
      </c>
      <c r="E72" s="14" t="n">
        <v>4</v>
      </c>
      <c r="F72" s="15" t="n">
        <v>0.0138888888888889</v>
      </c>
      <c r="G72" s="15" t="n">
        <f aca="false">F72*E72</f>
        <v>0.0555555555555556</v>
      </c>
      <c r="H72" s="16" t="n">
        <f aca="false">G72+D72</f>
        <v>0.263888888888889</v>
      </c>
    </row>
    <row r="73" customFormat="false" ht="15.75" hidden="false" customHeight="false" outlineLevel="0" collapsed="false">
      <c r="A73" s="10" t="n">
        <v>2</v>
      </c>
      <c r="B73" s="25" t="s">
        <v>19</v>
      </c>
      <c r="C73" s="26" t="n">
        <v>27</v>
      </c>
      <c r="D73" s="13" t="n">
        <v>0.208333333333333</v>
      </c>
      <c r="E73" s="14" t="n">
        <v>7</v>
      </c>
      <c r="F73" s="15" t="n">
        <v>0.0138888888888889</v>
      </c>
      <c r="G73" s="15" t="n">
        <f aca="false">F73*E73</f>
        <v>0.0972222222222222</v>
      </c>
      <c r="H73" s="16" t="n">
        <f aca="false">G73+D73</f>
        <v>0.305555555555556</v>
      </c>
    </row>
    <row r="76" customFormat="false" ht="15.75" hidden="false" customHeight="false" outlineLevel="0" collapsed="false">
      <c r="B76" s="2" t="s">
        <v>41</v>
      </c>
    </row>
    <row r="77" customFormat="false" ht="15.75" hidden="false" customHeight="false" outlineLevel="0" collapsed="false">
      <c r="A77" s="4" t="s">
        <v>1</v>
      </c>
      <c r="B77" s="5" t="s">
        <v>2</v>
      </c>
      <c r="C77" s="6" t="s">
        <v>3</v>
      </c>
      <c r="D77" s="40" t="s">
        <v>4</v>
      </c>
      <c r="E77" s="41" t="s">
        <v>5</v>
      </c>
      <c r="F77" s="41"/>
      <c r="G77" s="41"/>
      <c r="H77" s="42" t="s">
        <v>6</v>
      </c>
    </row>
    <row r="78" customFormat="false" ht="15.75" hidden="false" customHeight="false" outlineLevel="0" collapsed="false">
      <c r="A78" s="10" t="n">
        <v>2</v>
      </c>
      <c r="B78" s="24" t="s">
        <v>18</v>
      </c>
      <c r="C78" s="12" t="n">
        <v>40</v>
      </c>
      <c r="D78" s="13" t="n">
        <v>0.266666666666667</v>
      </c>
      <c r="E78" s="14" t="n">
        <v>0</v>
      </c>
      <c r="F78" s="15" t="n">
        <v>0.000231481481481481</v>
      </c>
      <c r="G78" s="15" t="n">
        <f aca="false">F78*E78</f>
        <v>0</v>
      </c>
      <c r="H78" s="16" t="n">
        <f aca="false">G78+D78</f>
        <v>0.266666666666667</v>
      </c>
    </row>
    <row r="79" customFormat="false" ht="15.75" hidden="false" customHeight="false" outlineLevel="0" collapsed="false">
      <c r="A79" s="10" t="n">
        <v>1</v>
      </c>
      <c r="B79" s="24" t="s">
        <v>37</v>
      </c>
      <c r="C79" s="12" t="n">
        <v>17</v>
      </c>
      <c r="D79" s="13" t="n">
        <v>0.288194444444445</v>
      </c>
      <c r="E79" s="14" t="n">
        <v>0</v>
      </c>
      <c r="F79" s="15" t="n">
        <v>0.0138888888888889</v>
      </c>
      <c r="G79" s="15" t="n">
        <f aca="false">F79*E79</f>
        <v>0</v>
      </c>
      <c r="H79" s="16" t="n">
        <f aca="false">G79+D79</f>
        <v>0.288194444444444</v>
      </c>
    </row>
    <row r="80" customFormat="false" ht="15.75" hidden="false" customHeight="false" outlineLevel="0" collapsed="false">
      <c r="A80" s="10" t="n">
        <v>1</v>
      </c>
      <c r="B80" s="31" t="s">
        <v>13</v>
      </c>
      <c r="C80" s="12" t="n">
        <v>68</v>
      </c>
      <c r="D80" s="13" t="n">
        <v>0.379861111111111</v>
      </c>
      <c r="E80" s="14" t="n">
        <v>0</v>
      </c>
      <c r="F80" s="15" t="n">
        <v>0.0138888888888889</v>
      </c>
      <c r="G80" s="15" t="n">
        <f aca="false">F80*E80</f>
        <v>0</v>
      </c>
      <c r="H80" s="16" t="n">
        <f aca="false">G80+D80</f>
        <v>0.379861111111111</v>
      </c>
    </row>
    <row r="81" customFormat="false" ht="15.75" hidden="false" customHeight="false" outlineLevel="0" collapsed="false">
      <c r="A81" s="10" t="n">
        <v>3</v>
      </c>
      <c r="B81" s="11" t="s">
        <v>32</v>
      </c>
      <c r="C81" s="12" t="n">
        <v>23</v>
      </c>
      <c r="D81" s="13" t="n">
        <v>0.347916666666667</v>
      </c>
      <c r="E81" s="14" t="n">
        <v>3</v>
      </c>
      <c r="F81" s="15" t="n">
        <v>0.0138888888888889</v>
      </c>
      <c r="G81" s="15" t="n">
        <f aca="false">F81*E81</f>
        <v>0.0416666666666667</v>
      </c>
      <c r="H81" s="16" t="n">
        <f aca="false">G81+D81</f>
        <v>0.389583333333333</v>
      </c>
    </row>
    <row r="82" customFormat="false" ht="15.75" hidden="false" customHeight="false" outlineLevel="0" collapsed="false">
      <c r="A82" s="10" t="n">
        <v>1</v>
      </c>
      <c r="B82" s="11" t="s">
        <v>15</v>
      </c>
      <c r="C82" s="12" t="n">
        <v>33</v>
      </c>
      <c r="D82" s="13" t="n">
        <v>0.3625</v>
      </c>
      <c r="E82" s="14" t="n">
        <v>2</v>
      </c>
      <c r="F82" s="15" t="n">
        <v>0.0138888888888889</v>
      </c>
      <c r="G82" s="15" t="n">
        <f aca="false">F82*E82</f>
        <v>0.0277777777777778</v>
      </c>
      <c r="H82" s="16" t="n">
        <f aca="false">G82+D82</f>
        <v>0.390277777777778</v>
      </c>
    </row>
    <row r="83" customFormat="false" ht="15.75" hidden="false" customHeight="false" outlineLevel="0" collapsed="false">
      <c r="A83" s="10" t="n">
        <v>2</v>
      </c>
      <c r="B83" s="11" t="s">
        <v>20</v>
      </c>
      <c r="C83" s="12" t="n">
        <v>26</v>
      </c>
      <c r="D83" s="13" t="n">
        <v>0.43125</v>
      </c>
      <c r="E83" s="14" t="n">
        <v>0</v>
      </c>
      <c r="F83" s="15" t="n">
        <v>0.000231481481481481</v>
      </c>
      <c r="G83" s="15" t="n">
        <f aca="false">F83*E83</f>
        <v>0</v>
      </c>
      <c r="H83" s="16" t="n">
        <f aca="false">G83+D83</f>
        <v>0.43125</v>
      </c>
    </row>
    <row r="84" customFormat="false" ht="15.75" hidden="false" customHeight="false" outlineLevel="0" collapsed="false">
      <c r="A84" s="10" t="n">
        <v>3</v>
      </c>
      <c r="B84" s="25" t="s">
        <v>23</v>
      </c>
      <c r="C84" s="26" t="n">
        <v>14</v>
      </c>
      <c r="D84" s="13" t="n">
        <v>0.427083333333333</v>
      </c>
      <c r="E84" s="14" t="n">
        <v>1</v>
      </c>
      <c r="F84" s="15" t="n">
        <v>0.0138888888888889</v>
      </c>
      <c r="G84" s="15" t="n">
        <f aca="false">F84*E84</f>
        <v>0.0138888888888889</v>
      </c>
      <c r="H84" s="16" t="n">
        <f aca="false">G84+D84</f>
        <v>0.440972222222222</v>
      </c>
    </row>
    <row r="85" customFormat="false" ht="15.75" hidden="false" customHeight="false" outlineLevel="0" collapsed="false">
      <c r="A85" s="10" t="n">
        <v>2</v>
      </c>
      <c r="B85" s="24" t="s">
        <v>19</v>
      </c>
      <c r="C85" s="12" t="n">
        <v>27</v>
      </c>
      <c r="D85" s="13" t="n">
        <v>0.442361111111111</v>
      </c>
      <c r="E85" s="14" t="n">
        <v>1</v>
      </c>
      <c r="F85" s="15" t="n">
        <v>0.000231481481481481</v>
      </c>
      <c r="G85" s="15" t="n">
        <f aca="false">F85*E85</f>
        <v>0.000231481481481481</v>
      </c>
      <c r="H85" s="16" t="n">
        <f aca="false">G85+D85</f>
        <v>0.442592592592593</v>
      </c>
    </row>
    <row r="86" customFormat="false" ht="15.75" hidden="false" customHeight="false" outlineLevel="0" collapsed="false">
      <c r="A86" s="10" t="n">
        <v>3</v>
      </c>
      <c r="B86" s="24" t="s">
        <v>42</v>
      </c>
      <c r="C86" s="12" t="n">
        <v>79</v>
      </c>
      <c r="D86" s="13" t="n">
        <v>0.45375</v>
      </c>
      <c r="E86" s="14" t="n">
        <v>1</v>
      </c>
      <c r="F86" s="15" t="n">
        <v>0.0138888888888889</v>
      </c>
      <c r="G86" s="15" t="n">
        <f aca="false">F86*E86</f>
        <v>0.0138888888888889</v>
      </c>
      <c r="H86" s="16" t="n">
        <f aca="false">G86+D86</f>
        <v>0.467638888888889</v>
      </c>
    </row>
    <row r="87" customFormat="false" ht="15.75" hidden="false" customHeight="false" outlineLevel="0" collapsed="false">
      <c r="A87" s="10" t="n">
        <v>3</v>
      </c>
      <c r="B87" s="30" t="s">
        <v>24</v>
      </c>
      <c r="C87" s="12" t="n">
        <v>55</v>
      </c>
      <c r="D87" s="13" t="n">
        <v>0.423611111111111</v>
      </c>
      <c r="E87" s="14" t="n">
        <v>4</v>
      </c>
      <c r="F87" s="15" t="n">
        <v>0.0138888888888889</v>
      </c>
      <c r="G87" s="15" t="n">
        <f aca="false">F87*E87</f>
        <v>0.0555555555555556</v>
      </c>
      <c r="H87" s="16" t="n">
        <f aca="false">G87+D87</f>
        <v>0.479166666666667</v>
      </c>
    </row>
    <row r="88" customFormat="false" ht="15.75" hidden="false" customHeight="false" outlineLevel="0" collapsed="false">
      <c r="A88" s="10" t="n">
        <v>3</v>
      </c>
      <c r="B88" s="30" t="s">
        <v>29</v>
      </c>
      <c r="C88" s="12" t="n">
        <v>18</v>
      </c>
      <c r="D88" s="13" t="n">
        <v>0.401793981481482</v>
      </c>
      <c r="E88" s="14" t="n">
        <v>6</v>
      </c>
      <c r="F88" s="15" t="n">
        <v>0.0138888888888889</v>
      </c>
      <c r="G88" s="15" t="n">
        <f aca="false">F88*E88</f>
        <v>0.0833333333333333</v>
      </c>
      <c r="H88" s="16" t="n">
        <f aca="false">G88+D88</f>
        <v>0.485127314814815</v>
      </c>
    </row>
    <row r="89" customFormat="false" ht="15.75" hidden="false" customHeight="false" outlineLevel="0" collapsed="false">
      <c r="A89" s="10" t="n">
        <v>2</v>
      </c>
      <c r="B89" s="30" t="s">
        <v>17</v>
      </c>
      <c r="C89" s="12" t="n">
        <v>35</v>
      </c>
      <c r="D89" s="13" t="n">
        <v>0.525694444444445</v>
      </c>
      <c r="E89" s="14" t="n">
        <v>1</v>
      </c>
      <c r="F89" s="15" t="n">
        <v>0.000231481481481481</v>
      </c>
      <c r="G89" s="15" t="n">
        <f aca="false">F89*E89</f>
        <v>0.000231481481481481</v>
      </c>
      <c r="H89" s="16" t="n">
        <f aca="false">G89+D89</f>
        <v>0.525925925925926</v>
      </c>
    </row>
    <row r="90" customFormat="false" ht="15.75" hidden="false" customHeight="false" outlineLevel="0" collapsed="false">
      <c r="A90" s="10" t="n">
        <v>3</v>
      </c>
      <c r="B90" s="43" t="s">
        <v>21</v>
      </c>
      <c r="C90" s="12" t="n">
        <v>58</v>
      </c>
      <c r="D90" s="13" t="n">
        <v>0.493055555555556</v>
      </c>
      <c r="E90" s="14" t="n">
        <v>3</v>
      </c>
      <c r="F90" s="15" t="n">
        <v>0.0138888888888889</v>
      </c>
      <c r="G90" s="15" t="n">
        <f aca="false">F90*E90</f>
        <v>0.0416666666666667</v>
      </c>
      <c r="H90" s="16" t="n">
        <f aca="false">G90+D90</f>
        <v>0.534722222222222</v>
      </c>
    </row>
    <row r="91" customFormat="false" ht="15.75" hidden="false" customHeight="false" outlineLevel="0" collapsed="false">
      <c r="A91" s="10" t="n">
        <v>1</v>
      </c>
      <c r="B91" s="31" t="s">
        <v>12</v>
      </c>
      <c r="C91" s="12" t="n">
        <v>16</v>
      </c>
      <c r="D91" s="13" t="n">
        <v>0.522916666666667</v>
      </c>
      <c r="E91" s="14" t="n">
        <v>1</v>
      </c>
      <c r="F91" s="15" t="n">
        <v>0.0138888888888889</v>
      </c>
      <c r="G91" s="15" t="n">
        <f aca="false">F91*E91</f>
        <v>0.0138888888888889</v>
      </c>
      <c r="H91" s="16" t="n">
        <f aca="false">G91+D91</f>
        <v>0.536805555555556</v>
      </c>
    </row>
    <row r="92" customFormat="false" ht="15.75" hidden="false" customHeight="false" outlineLevel="0" collapsed="false">
      <c r="A92" s="10" t="n">
        <v>1</v>
      </c>
      <c r="B92" s="11" t="s">
        <v>14</v>
      </c>
      <c r="C92" s="12" t="n">
        <v>69</v>
      </c>
      <c r="D92" s="13" t="n">
        <v>0.476388888888889</v>
      </c>
      <c r="E92" s="14" t="n">
        <v>5</v>
      </c>
      <c r="F92" s="15" t="n">
        <v>0.0138888888888889</v>
      </c>
      <c r="G92" s="15" t="n">
        <f aca="false">F92*E92</f>
        <v>0.0694444444444445</v>
      </c>
      <c r="H92" s="16" t="n">
        <f aca="false">G92+D92</f>
        <v>0.545833333333333</v>
      </c>
    </row>
    <row r="93" customFormat="false" ht="15.75" hidden="false" customHeight="false" outlineLevel="0" collapsed="false">
      <c r="A93" s="10" t="n">
        <v>1</v>
      </c>
      <c r="B93" s="11" t="s">
        <v>11</v>
      </c>
      <c r="C93" s="12" t="n">
        <v>21</v>
      </c>
      <c r="D93" s="13" t="n">
        <v>0.534027777777778</v>
      </c>
      <c r="E93" s="14" t="n">
        <v>1</v>
      </c>
      <c r="F93" s="15" t="n">
        <v>0.0138888888888889</v>
      </c>
      <c r="G93" s="15" t="n">
        <f aca="false">F93*E93</f>
        <v>0.0138888888888889</v>
      </c>
      <c r="H93" s="16" t="n">
        <f aca="false">G93+D93</f>
        <v>0.547916666666667</v>
      </c>
    </row>
    <row r="94" customFormat="false" ht="15.75" hidden="false" customHeight="false" outlineLevel="0" collapsed="false">
      <c r="A94" s="10" t="n">
        <v>3</v>
      </c>
      <c r="B94" s="11" t="s">
        <v>38</v>
      </c>
      <c r="C94" s="12" t="n">
        <v>57</v>
      </c>
      <c r="D94" s="13" t="n">
        <v>0.481736111111111</v>
      </c>
      <c r="E94" s="14" t="n">
        <v>5</v>
      </c>
      <c r="F94" s="15" t="n">
        <v>0.0138888888888889</v>
      </c>
      <c r="G94" s="15" t="n">
        <f aca="false">F94*E94</f>
        <v>0.0694444444444445</v>
      </c>
      <c r="H94" s="16" t="n">
        <f aca="false">G94+D94</f>
        <v>0.551180555555556</v>
      </c>
    </row>
    <row r="95" customFormat="false" ht="15.75" hidden="false" customHeight="false" outlineLevel="0" collapsed="false">
      <c r="A95" s="10" t="n">
        <v>3</v>
      </c>
      <c r="B95" s="25" t="s">
        <v>28</v>
      </c>
      <c r="C95" s="26" t="n">
        <v>43</v>
      </c>
      <c r="D95" s="13" t="n">
        <v>0.455081018518519</v>
      </c>
      <c r="E95" s="14" t="n">
        <v>8</v>
      </c>
      <c r="F95" s="15" t="n">
        <v>0.0138888888888889</v>
      </c>
      <c r="G95" s="15" t="n">
        <f aca="false">F95*E95</f>
        <v>0.111111111111111</v>
      </c>
      <c r="H95" s="16" t="n">
        <f aca="false">G95+D95</f>
        <v>0.56619212962963</v>
      </c>
    </row>
    <row r="96" customFormat="false" ht="15.75" hidden="false" customHeight="false" outlineLevel="0" collapsed="false">
      <c r="A96" s="10" t="n">
        <v>1</v>
      </c>
      <c r="B96" s="11" t="s">
        <v>10</v>
      </c>
      <c r="C96" s="12" t="n">
        <v>36</v>
      </c>
      <c r="D96" s="13" t="n">
        <v>0.556944444444445</v>
      </c>
      <c r="E96" s="14" t="n">
        <v>1</v>
      </c>
      <c r="F96" s="15" t="n">
        <v>0.0138888888888889</v>
      </c>
      <c r="G96" s="15" t="n">
        <f aca="false">F96*E96</f>
        <v>0.0138888888888889</v>
      </c>
      <c r="H96" s="16" t="n">
        <f aca="false">G96+D96</f>
        <v>0.570833333333333</v>
      </c>
    </row>
    <row r="97" customFormat="false" ht="15.75" hidden="false" customHeight="false" outlineLevel="0" collapsed="false">
      <c r="A97" s="10" t="n">
        <v>3</v>
      </c>
      <c r="B97" s="11" t="s">
        <v>26</v>
      </c>
      <c r="C97" s="12" t="n">
        <v>34</v>
      </c>
      <c r="D97" s="13" t="n">
        <v>0.551365740740741</v>
      </c>
      <c r="E97" s="14" t="n">
        <v>2</v>
      </c>
      <c r="F97" s="15" t="n">
        <v>0.0138888888888889</v>
      </c>
      <c r="G97" s="15" t="n">
        <f aca="false">F97*E97</f>
        <v>0.0277777777777778</v>
      </c>
      <c r="H97" s="16" t="n">
        <f aca="false">G97+D97</f>
        <v>0.579143518518519</v>
      </c>
    </row>
    <row r="98" customFormat="false" ht="15.75" hidden="false" customHeight="false" outlineLevel="0" collapsed="false">
      <c r="A98" s="10" t="n">
        <v>2</v>
      </c>
      <c r="B98" s="11" t="s">
        <v>16</v>
      </c>
      <c r="C98" s="12" t="n">
        <v>20</v>
      </c>
      <c r="D98" s="13" t="n">
        <v>0.600694444444444</v>
      </c>
      <c r="E98" s="14" t="n">
        <v>6</v>
      </c>
      <c r="F98" s="15" t="n">
        <v>0.000231481481481481</v>
      </c>
      <c r="G98" s="15" t="n">
        <f aca="false">F98*E98</f>
        <v>0.00138888888888889</v>
      </c>
      <c r="H98" s="16" t="n">
        <f aca="false">G98+D98</f>
        <v>0.602083333333333</v>
      </c>
    </row>
    <row r="99" customFormat="false" ht="15.75" hidden="false" customHeight="false" outlineLevel="0" collapsed="false">
      <c r="A99" s="10" t="n">
        <v>1</v>
      </c>
      <c r="B99" s="11" t="s">
        <v>7</v>
      </c>
      <c r="C99" s="12" t="n">
        <v>19</v>
      </c>
      <c r="D99" s="13" t="n">
        <v>0.59375</v>
      </c>
      <c r="E99" s="14" t="n">
        <v>2</v>
      </c>
      <c r="F99" s="15" t="n">
        <v>0.0138888888888889</v>
      </c>
      <c r="G99" s="15" t="n">
        <f aca="false">F99*E99</f>
        <v>0.0277777777777778</v>
      </c>
      <c r="H99" s="16" t="n">
        <f aca="false">G99+D99</f>
        <v>0.621527777777778</v>
      </c>
    </row>
    <row r="100" customFormat="false" ht="15.75" hidden="false" customHeight="false" outlineLevel="0" collapsed="false">
      <c r="A100" s="10" t="n">
        <v>3</v>
      </c>
      <c r="B100" s="11" t="s">
        <v>25</v>
      </c>
      <c r="C100" s="12" t="n">
        <v>77</v>
      </c>
      <c r="D100" s="13" t="n">
        <v>0.595081018518519</v>
      </c>
      <c r="E100" s="14" t="n">
        <v>2</v>
      </c>
      <c r="F100" s="15" t="n">
        <v>0.0138888888888889</v>
      </c>
      <c r="G100" s="15" t="n">
        <f aca="false">F100*E100</f>
        <v>0.0277777777777778</v>
      </c>
      <c r="H100" s="16" t="n">
        <f aca="false">G100+D100</f>
        <v>0.622858796296296</v>
      </c>
    </row>
    <row r="101" customFormat="false" ht="15.75" hidden="false" customHeight="false" outlineLevel="0" collapsed="false">
      <c r="A101" s="10" t="n">
        <v>3</v>
      </c>
      <c r="B101" s="11" t="s">
        <v>27</v>
      </c>
      <c r="C101" s="12" t="n">
        <v>25</v>
      </c>
      <c r="D101" s="13" t="n">
        <v>0.558738425925926</v>
      </c>
      <c r="E101" s="14" t="n">
        <v>7</v>
      </c>
      <c r="F101" s="15" t="n">
        <v>0.0138888888888889</v>
      </c>
      <c r="G101" s="15" t="n">
        <f aca="false">F101*E101</f>
        <v>0.0972222222222222</v>
      </c>
      <c r="H101" s="16" t="n">
        <f aca="false">G101+D101</f>
        <v>0.655960648148148</v>
      </c>
    </row>
    <row r="102" customFormat="false" ht="15.75" hidden="false" customHeight="false" outlineLevel="0" collapsed="false">
      <c r="A102" s="10" t="n">
        <v>1</v>
      </c>
      <c r="B102" s="44" t="s">
        <v>43</v>
      </c>
      <c r="C102" s="45"/>
      <c r="D102" s="13" t="n">
        <v>0.750092592592593</v>
      </c>
      <c r="E102" s="46" t="n">
        <v>7</v>
      </c>
      <c r="F102" s="47"/>
      <c r="G102" s="47"/>
      <c r="H102" s="16" t="n">
        <f aca="false">G102+D102</f>
        <v>0.750092592592593</v>
      </c>
    </row>
    <row r="103" customFormat="false" ht="15.75" hidden="false" customHeight="false" outlineLevel="0" collapsed="false">
      <c r="A103" s="10" t="n">
        <v>2</v>
      </c>
      <c r="B103" s="11" t="s">
        <v>40</v>
      </c>
      <c r="C103" s="12" t="n">
        <v>30</v>
      </c>
      <c r="D103" s="13" t="n">
        <v>0.8125</v>
      </c>
      <c r="E103" s="14" t="n">
        <v>5</v>
      </c>
      <c r="F103" s="15" t="n">
        <v>0.000231481481481481</v>
      </c>
      <c r="G103" s="15" t="n">
        <f aca="false">F103*E103</f>
        <v>0.00115740740740741</v>
      </c>
      <c r="H103" s="16" t="n">
        <f aca="false">G103+D103</f>
        <v>0.813657407407407</v>
      </c>
    </row>
    <row r="104" customFormat="false" ht="15.75" hidden="false" customHeight="false" outlineLevel="0" collapsed="false">
      <c r="A104" s="10" t="n">
        <v>1</v>
      </c>
      <c r="B104" s="11" t="s">
        <v>8</v>
      </c>
      <c r="C104" s="12" t="n">
        <v>24</v>
      </c>
      <c r="D104" s="13" t="n">
        <v>0.689583333333333</v>
      </c>
      <c r="E104" s="14" t="n">
        <v>9</v>
      </c>
      <c r="F104" s="15" t="n">
        <v>0.0138888888888889</v>
      </c>
      <c r="G104" s="15" t="n">
        <f aca="false">F104*E104</f>
        <v>0.125</v>
      </c>
      <c r="H104" s="16" t="n">
        <f aca="false">G104+D104</f>
        <v>0.814583333333333</v>
      </c>
    </row>
    <row r="105" customFormat="false" ht="15.75" hidden="false" customHeight="false" outlineLevel="0" collapsed="false">
      <c r="A105" s="10" t="n">
        <v>3</v>
      </c>
      <c r="B105" s="11" t="s">
        <v>31</v>
      </c>
      <c r="C105" s="12" t="n">
        <v>13</v>
      </c>
      <c r="D105" s="13" t="n">
        <v>0.776388888888889</v>
      </c>
      <c r="E105" s="14" t="n">
        <v>4</v>
      </c>
      <c r="F105" s="15" t="n">
        <v>0.0138888888888889</v>
      </c>
      <c r="G105" s="15" t="n">
        <f aca="false">F105*E105</f>
        <v>0.0555555555555556</v>
      </c>
      <c r="H105" s="16" t="n">
        <f aca="false">G105+D105</f>
        <v>0.831944444444445</v>
      </c>
    </row>
    <row r="106" customFormat="false" ht="15.75" hidden="false" customHeight="false" outlineLevel="0" collapsed="false">
      <c r="A106" s="10" t="n">
        <v>2</v>
      </c>
      <c r="B106" s="11" t="s">
        <v>36</v>
      </c>
      <c r="C106" s="12" t="n">
        <v>11</v>
      </c>
      <c r="D106" s="48" t="n">
        <v>0.846527777777778</v>
      </c>
      <c r="E106" s="49" t="n">
        <v>3</v>
      </c>
      <c r="F106" s="48" t="n">
        <v>0.000231481481481481</v>
      </c>
      <c r="G106" s="48" t="n">
        <f aca="false">F106*E106</f>
        <v>0.000694444444444444</v>
      </c>
      <c r="H106" s="48" t="n">
        <f aca="false">G106+D106</f>
        <v>0.847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20:23:42Z</dcterms:created>
  <dc:creator> </dc:creator>
  <dc:description/>
  <dc:language>en-US</dc:language>
  <cp:lastModifiedBy> </cp:lastModifiedBy>
  <dcterms:modified xsi:type="dcterms:W3CDTF">2011-11-23T20:54:06Z</dcterms:modified>
  <cp:revision>0</cp:revision>
  <dc:subject/>
  <dc:title/>
</cp:coreProperties>
</file>